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gnos_Office_Connection_Cache" sheetId="1" state="hidden" r:id="rId2"/>
    <sheet name="сентябрь 2024" sheetId="2" state="visible" r:id="rId3"/>
  </sheets>
  <definedNames>
    <definedName function="false" hidden="false" localSheetId="0" name="ID" vbProcedure="false">"d3bec4cd-989a-4abf-a1df-08fab9506215"</definedName>
    <definedName function="false" hidden="false" localSheetId="1" name="ID" vbProcedure="false">"8a0abc4d-a2da-4975-8052-18759e5a1d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сентябрь</t>
  </si>
  <si>
    <t xml:space="preserve">24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
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r>
      <rPr>
        <sz val="9"/>
        <rFont val="Times New Roman"/>
        <family val="1"/>
        <charset val="204"/>
      </rPr>
      <t xml:space="preserve">1
(от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</t>
    </r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Механический завод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ПО "Норильсктрансремонт"</t>
  </si>
  <si>
    <t xml:space="preserve">ООО "Илан-Норильск"</t>
  </si>
  <si>
    <t xml:space="preserve">ООО "ДТК Ямал"</t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EE34" activeCellId="0" sqref="EE34:FF34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7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60.604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49.042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54.718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3.378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1.173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50.127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6.949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5.932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7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7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v>0.002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45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.251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1.043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0.021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48.149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35.57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75.925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1.76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.162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0.105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32.359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33.682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79.613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344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0.275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18.194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21.217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2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0.013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3.9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3.16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6.959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022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5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22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25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019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081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v>0.085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635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21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187.686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160.743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577.977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учнина Оксана Анатольевна</cp:lastModifiedBy>
  <cp:lastPrinted>2019-01-30T13:13:18Z</cp:lastPrinted>
  <dcterms:modified xsi:type="dcterms:W3CDTF">2024-10-03T04:22:47Z</dcterms:modified>
  <cp:revision>0</cp:revision>
  <dc:subject/>
  <dc:title/>
</cp:coreProperties>
</file>